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БАБУШКИНА УЛ. д.113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237038.059</v>
      </c>
      <c r="D19" s="19" t="n">
        <v>974599.51</v>
      </c>
      <c r="E19" s="19" t="n">
        <v>959724.56</v>
      </c>
      <c r="F19" s="20" t="n">
        <v>181004.35</v>
      </c>
      <c r="G19" s="21" t="n">
        <f aca="false">D19+D20-C19-F19-F20</f>
        <v>-1058067.679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47049.26</v>
      </c>
      <c r="E20" s="19" t="n">
        <v>518290.05</v>
      </c>
      <c r="F20" s="20" t="n">
        <v>161674.0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68098.38</v>
      </c>
      <c r="D21" s="20" t="n">
        <v>195625.21</v>
      </c>
      <c r="E21" s="20" t="n">
        <v>188635.91</v>
      </c>
      <c r="F21" s="20" t="n">
        <v>54247.44</v>
      </c>
      <c r="G21" s="21" t="n">
        <f aca="false">D21+D22+D23-C21-F21-F22-F23</f>
        <v>-39172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28837.02</v>
      </c>
      <c r="E22" s="20" t="n">
        <v>313897.45</v>
      </c>
      <c r="F22" s="20" t="n">
        <v>89442.0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479.38</v>
      </c>
      <c r="F23" s="20" t="n">
        <v>4397.33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005136.439</v>
      </c>
      <c r="D24" s="24" t="n">
        <f aca="false">SUM(D19:D23)</f>
        <v>2046111</v>
      </c>
      <c r="E24" s="24" t="n">
        <f aca="false">SUM(E19:E23)</f>
        <v>1981027.35</v>
      </c>
      <c r="F24" s="24" t="n">
        <f aca="false">SUM(F19:F23)</f>
        <v>490765.24</v>
      </c>
      <c r="G24" s="24" t="n">
        <f aca="false">SUM(G19:G23)</f>
        <v>-1449790.67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6262.96</v>
      </c>
      <c r="D30" s="20" t="n">
        <v>55254.42</v>
      </c>
      <c r="E30" s="20" t="n">
        <v>9770.56</v>
      </c>
      <c r="F30" s="20" t="n">
        <v>56262.96</v>
      </c>
      <c r="G30" s="20" t="n">
        <f aca="false">C30-E30-F30</f>
        <v>-9770.5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70483.1</v>
      </c>
      <c r="D31" s="20" t="n">
        <v>267357.18</v>
      </c>
      <c r="E31" s="20" t="n">
        <v>52120.38</v>
      </c>
      <c r="F31" s="20" t="n">
        <v>270483.1</v>
      </c>
      <c r="G31" s="20" t="n">
        <f aca="false">C31-E31-F31</f>
        <v>-52120.3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42214.96</v>
      </c>
      <c r="D32" s="20" t="n">
        <v>238206.31</v>
      </c>
      <c r="E32" s="20" t="n">
        <v>42802.09</v>
      </c>
      <c r="F32" s="20" t="n">
        <v>211949.18</v>
      </c>
      <c r="G32" s="20" t="n">
        <f aca="false">C32-E32-F32</f>
        <v>-12536.3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4845.01</v>
      </c>
      <c r="D33" s="20" t="n">
        <v>63461.44</v>
      </c>
      <c r="E33" s="20" t="n">
        <v>11278.14</v>
      </c>
      <c r="F33" s="20" t="n">
        <v>64845.01</v>
      </c>
      <c r="G33" s="20" t="n">
        <f aca="false">C33-E33-F33</f>
        <v>-11278.1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6700.72</v>
      </c>
      <c r="D36" s="20" t="n">
        <v>26234.42</v>
      </c>
      <c r="E36" s="20" t="n">
        <v>4565.39</v>
      </c>
      <c r="F36" s="20" t="n">
        <v>26700.72</v>
      </c>
      <c r="G36" s="20" t="n">
        <f aca="false">C36-E36-F36</f>
        <v>-4565.3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854.01</v>
      </c>
      <c r="D37" s="20" t="n">
        <v>3915.64</v>
      </c>
      <c r="E37" s="20" t="n">
        <v>729.69</v>
      </c>
      <c r="F37" s="20" t="n">
        <v>3854.01</v>
      </c>
      <c r="G37" s="20" t="n">
        <f aca="false">C37-E37-F37</f>
        <v>-729.6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4828.14</v>
      </c>
      <c r="D38" s="20" t="n">
        <v>14386.41</v>
      </c>
      <c r="E38" s="20" t="n">
        <v>4020.47</v>
      </c>
      <c r="F38" s="20" t="n">
        <v>14828.14</v>
      </c>
      <c r="G38" s="20" t="n">
        <f aca="false">C38-E38-F38</f>
        <v>-4020.4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27598.81</v>
      </c>
      <c r="D40" s="20" t="n">
        <v>124524.74</v>
      </c>
      <c r="E40" s="20" t="n">
        <v>20589.93</v>
      </c>
      <c r="F40" s="20" t="n">
        <v>127598.81</v>
      </c>
      <c r="G40" s="20" t="n">
        <f aca="false">C40-E40-F40</f>
        <v>-20589.9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6786.39</v>
      </c>
      <c r="D41" s="20" t="n">
        <v>54935.06</v>
      </c>
      <c r="E41" s="20" t="n">
        <v>9090.76</v>
      </c>
      <c r="F41" s="20" t="n">
        <v>56786.39</v>
      </c>
      <c r="G41" s="20" t="n">
        <f aca="false">C41-E41-F41</f>
        <v>-9090.7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863574.1</v>
      </c>
      <c r="D45" s="30" t="n">
        <f aca="false">SUM(D30:D44)</f>
        <v>848275.62</v>
      </c>
      <c r="E45" s="30" t="n">
        <f aca="false">SUM(E30:E44)</f>
        <v>154967.41</v>
      </c>
      <c r="F45" s="30" t="n">
        <f aca="false">SUM(F30:F44)</f>
        <v>833308.32</v>
      </c>
      <c r="G45" s="30" t="n">
        <f aca="false">SUM(G30:G44)</f>
        <v>-124701.6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4658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07571.05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7241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553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617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87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3728.13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11949.1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45732.6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909685.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829302.9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80382.13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7:59:44Z</dcterms:created>
  <dc:creator>1</dc:creator>
  <dc:description/>
  <dc:language>en-US</dc:language>
  <cp:lastModifiedBy>1</cp:lastModifiedBy>
  <dcterms:modified xsi:type="dcterms:W3CDTF">2016-05-09T17:59:44Z</dcterms:modified>
  <cp:revision>0</cp:revision>
  <dc:subject/>
  <dc:title/>
</cp:coreProperties>
</file>